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янва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22641509434</v>
      </c>
      <c r="C8" s="22" t="n">
        <v>22.2</v>
      </c>
      <c r="D8" s="23" t="n">
        <v>22.9</v>
      </c>
      <c r="E8" s="22" t="n">
        <v>15.9</v>
      </c>
      <c r="F8" s="24" t="n">
        <v>16.5</v>
      </c>
      <c r="G8" s="25" t="n">
        <f aca="false">E8-F8</f>
        <v>-0.6</v>
      </c>
      <c r="H8" s="22" t="n">
        <v>21.9</v>
      </c>
      <c r="I8" s="25" t="n">
        <v>0</v>
      </c>
      <c r="J8" s="22" t="n">
        <v>21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65573770492</v>
      </c>
      <c r="C9" s="28" t="n">
        <v>13.977</v>
      </c>
      <c r="D9" s="29" t="n">
        <v>14.67</v>
      </c>
      <c r="E9" s="28" t="n">
        <v>12.2</v>
      </c>
      <c r="F9" s="30" t="n">
        <v>12.9</v>
      </c>
      <c r="G9" s="25" t="n">
        <f aca="false">E9-F9</f>
        <v>-0.700000000000001</v>
      </c>
      <c r="H9" s="28" t="n">
        <v>11.601</v>
      </c>
      <c r="I9" s="31" t="n">
        <v>0</v>
      </c>
      <c r="J9" s="28" t="n">
        <v>12.17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87564766839</v>
      </c>
      <c r="C10" s="28" t="n">
        <v>36.629</v>
      </c>
      <c r="D10" s="29" t="n">
        <v>39.482</v>
      </c>
      <c r="E10" s="28" t="n">
        <v>19.3</v>
      </c>
      <c r="F10" s="30" t="n">
        <v>20.8</v>
      </c>
      <c r="G10" s="25" t="n">
        <f aca="false">E10-F10</f>
        <v>-1.5</v>
      </c>
      <c r="H10" s="28" t="n">
        <v>37.362</v>
      </c>
      <c r="I10" s="31" t="n">
        <v>0</v>
      </c>
      <c r="J10" s="28" t="n">
        <v>40.27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666666666667</v>
      </c>
      <c r="C11" s="28" t="n">
        <v>18.4</v>
      </c>
      <c r="D11" s="29" t="n">
        <v>17.5</v>
      </c>
      <c r="E11" s="28" t="n">
        <v>24</v>
      </c>
      <c r="F11" s="30" t="n">
        <v>23.8</v>
      </c>
      <c r="G11" s="25" t="n">
        <f aca="false">E11-F11</f>
        <v>0.199999999999999</v>
      </c>
      <c r="H11" s="28" t="n">
        <v>17.1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7.12871287129</v>
      </c>
      <c r="C13" s="28" t="n">
        <v>46.2</v>
      </c>
      <c r="D13" s="29" t="n">
        <v>46.4</v>
      </c>
      <c r="E13" s="28" t="n">
        <v>20.2</v>
      </c>
      <c r="F13" s="30" t="n">
        <v>19.7</v>
      </c>
      <c r="G13" s="25" t="n">
        <f aca="false">E13-F13</f>
        <v>0.5</v>
      </c>
      <c r="H13" s="28" t="n">
        <v>48.8</v>
      </c>
      <c r="I13" s="31" t="n">
        <v>0</v>
      </c>
      <c r="J13" s="28" t="n">
        <v>49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72.72727272727</v>
      </c>
      <c r="C14" s="28" t="n">
        <v>54.9</v>
      </c>
      <c r="D14" s="29" t="n">
        <v>49.1</v>
      </c>
      <c r="E14" s="28" t="n">
        <v>19.8</v>
      </c>
      <c r="F14" s="30" t="n">
        <v>17.9</v>
      </c>
      <c r="G14" s="25" t="n">
        <f aca="false">E14-F14</f>
        <v>1.9</v>
      </c>
      <c r="H14" s="28" t="n">
        <v>50.5</v>
      </c>
      <c r="I14" s="31" t="n">
        <v>0</v>
      </c>
      <c r="J14" s="28" t="n">
        <v>4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1.496598639456</v>
      </c>
      <c r="C15" s="28" t="n">
        <v>10.9</v>
      </c>
      <c r="D15" s="29" t="n">
        <v>11.8</v>
      </c>
      <c r="E15" s="28" t="n">
        <v>14.7</v>
      </c>
      <c r="F15" s="30" t="n">
        <v>14.3</v>
      </c>
      <c r="G15" s="25" t="n">
        <f aca="false">E15-F15</f>
        <v>0.399999999999999</v>
      </c>
      <c r="H15" s="28" t="n">
        <v>10.5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18.18181818182</v>
      </c>
      <c r="C16" s="28" t="n">
        <v>165.4</v>
      </c>
      <c r="D16" s="29" t="n">
        <v>161.2</v>
      </c>
      <c r="E16" s="28" t="n">
        <v>22</v>
      </c>
      <c r="F16" s="30" t="n">
        <v>22</v>
      </c>
      <c r="G16" s="25" t="n">
        <f aca="false">E16-F16</f>
        <v>0</v>
      </c>
      <c r="H16" s="28" t="n">
        <v>172.2</v>
      </c>
      <c r="I16" s="31" t="n">
        <v>0</v>
      </c>
      <c r="J16" s="28" t="n">
        <v>172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4.4</v>
      </c>
      <c r="D19" s="29" t="n">
        <v>13</v>
      </c>
      <c r="E19" s="28" t="n">
        <v>13.2</v>
      </c>
      <c r="F19" s="30" t="n">
        <v>11.8</v>
      </c>
      <c r="G19" s="25" t="n">
        <f aca="false">E19-F19</f>
        <v>1.4</v>
      </c>
      <c r="H19" s="28" t="n">
        <v>12.5</v>
      </c>
      <c r="I19" s="31" t="n">
        <v>0</v>
      </c>
      <c r="J19" s="28" t="n">
        <v>10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1.78571428572</v>
      </c>
      <c r="C20" s="28" t="n">
        <v>104.2</v>
      </c>
      <c r="D20" s="29" t="n">
        <v>89.3</v>
      </c>
      <c r="E20" s="28" t="n">
        <v>22.4</v>
      </c>
      <c r="F20" s="30" t="n">
        <v>19.8</v>
      </c>
      <c r="G20" s="25" t="n">
        <f aca="false">E20-F20</f>
        <v>2.6</v>
      </c>
      <c r="H20" s="28" t="n">
        <v>106.9</v>
      </c>
      <c r="I20" s="31" t="n">
        <v>0</v>
      </c>
      <c r="J20" s="28" t="n">
        <v>91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5.37634408602</v>
      </c>
      <c r="C21" s="28" t="n">
        <v>65.2</v>
      </c>
      <c r="D21" s="29" t="n">
        <v>59.6</v>
      </c>
      <c r="E21" s="28" t="n">
        <v>18.6</v>
      </c>
      <c r="F21" s="30" t="n">
        <v>17.1</v>
      </c>
      <c r="G21" s="25" t="n">
        <f aca="false">E21-F21</f>
        <v>1.5</v>
      </c>
      <c r="H21" s="28" t="n">
        <v>62.8</v>
      </c>
      <c r="I21" s="31" t="n">
        <v>0</v>
      </c>
      <c r="J21" s="28" t="n">
        <v>58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68.5393258427</v>
      </c>
      <c r="C22" s="28" t="n">
        <v>218.1</v>
      </c>
      <c r="D22" s="29" t="n">
        <v>202.3</v>
      </c>
      <c r="E22" s="28" t="n">
        <v>26.7</v>
      </c>
      <c r="F22" s="30" t="n">
        <v>25.3</v>
      </c>
      <c r="G22" s="25" t="n">
        <f aca="false">E22-F22</f>
        <v>1.4</v>
      </c>
      <c r="H22" s="28" t="n">
        <v>228.2</v>
      </c>
      <c r="I22" s="31" t="n">
        <v>0</v>
      </c>
      <c r="J22" s="28" t="n">
        <v>206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6.9230769230769</v>
      </c>
      <c r="C23" s="28" t="n">
        <v>0.37</v>
      </c>
      <c r="D23" s="29" t="n">
        <v>0.4</v>
      </c>
      <c r="E23" s="28" t="n">
        <v>6.5</v>
      </c>
      <c r="F23" s="30" t="n">
        <v>9.3</v>
      </c>
      <c r="G23" s="25" t="n">
        <f aca="false">E23-F23</f>
        <v>-2.8</v>
      </c>
      <c r="H23" s="28" t="n">
        <v>0.4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283018867925</v>
      </c>
      <c r="C24" s="28" t="n">
        <v>2.6</v>
      </c>
      <c r="D24" s="29" t="n">
        <v>3.7</v>
      </c>
      <c r="E24" s="28" t="n">
        <v>10.6</v>
      </c>
      <c r="F24" s="30" t="n">
        <v>9.7</v>
      </c>
      <c r="G24" s="25" t="n">
        <f aca="false">E24-F24</f>
        <v>0.9</v>
      </c>
      <c r="H24" s="28" t="n">
        <v>1.5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5.82781456954</v>
      </c>
      <c r="C25" s="28" t="n">
        <v>62.3</v>
      </c>
      <c r="D25" s="29" t="n">
        <v>61.4</v>
      </c>
      <c r="E25" s="28" t="n">
        <v>15.1</v>
      </c>
      <c r="F25" s="30" t="n">
        <v>15.1</v>
      </c>
      <c r="G25" s="25" t="n">
        <f aca="false">E25-F25</f>
        <v>0</v>
      </c>
      <c r="H25" s="28" t="n">
        <v>65.6</v>
      </c>
      <c r="I25" s="31" t="n">
        <v>7.8</v>
      </c>
      <c r="J25" s="28" t="n">
        <v>61.9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2.932330827068</v>
      </c>
      <c r="C27" s="28" t="n">
        <v>2.3</v>
      </c>
      <c r="D27" s="29" t="n">
        <v>2.5</v>
      </c>
      <c r="E27" s="28" t="n">
        <v>13.3</v>
      </c>
      <c r="F27" s="30" t="n">
        <v>11.3</v>
      </c>
      <c r="G27" s="25" t="n">
        <f aca="false">E27-F27</f>
        <v>2</v>
      </c>
      <c r="H27" s="28" t="n">
        <v>2.2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012.39669421488</v>
      </c>
      <c r="C28" s="28" t="n">
        <v>72.9</v>
      </c>
      <c r="D28" s="29" t="n">
        <v>52.9</v>
      </c>
      <c r="E28" s="28" t="n">
        <v>24.2</v>
      </c>
      <c r="F28" s="30" t="n">
        <v>22.9</v>
      </c>
      <c r="G28" s="25" t="n">
        <f aca="false">E28-F28</f>
        <v>1.3</v>
      </c>
      <c r="H28" s="28" t="n">
        <v>74.2</v>
      </c>
      <c r="I28" s="31" t="n">
        <v>0</v>
      </c>
      <c r="J28" s="28" t="n">
        <v>54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2.89340101523</v>
      </c>
      <c r="C30" s="28" t="n">
        <v>37.29</v>
      </c>
      <c r="D30" s="29" t="n">
        <v>32.13</v>
      </c>
      <c r="E30" s="28" t="n">
        <v>19.7</v>
      </c>
      <c r="F30" s="30" t="n">
        <v>17.1</v>
      </c>
      <c r="G30" s="25" t="n">
        <f aca="false">E30-F30</f>
        <v>2.6</v>
      </c>
      <c r="H30" s="28" t="n">
        <v>37.14</v>
      </c>
      <c r="I30" s="31" t="n">
        <v>0</v>
      </c>
      <c r="J30" s="28" t="n">
        <v>31.4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2.03</v>
      </c>
      <c r="E31" s="28" t="n">
        <v>18.9</v>
      </c>
      <c r="F31" s="30" t="n">
        <v>18.8</v>
      </c>
      <c r="G31" s="25" t="n">
        <f aca="false">E31-F31</f>
        <v>0.0999999999999979</v>
      </c>
      <c r="H31" s="28" t="n">
        <v>1.92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57.57575757576</v>
      </c>
      <c r="C33" s="28" t="n">
        <v>156.1</v>
      </c>
      <c r="D33" s="29" t="n">
        <v>138.9</v>
      </c>
      <c r="E33" s="28" t="n">
        <v>23.1</v>
      </c>
      <c r="F33" s="30" t="n">
        <v>22.1</v>
      </c>
      <c r="G33" s="25" t="n">
        <f aca="false">E33-F33</f>
        <v>1</v>
      </c>
      <c r="H33" s="28" t="n">
        <v>159.9</v>
      </c>
      <c r="I33" s="31" t="n">
        <v>0</v>
      </c>
      <c r="J33" s="28" t="n">
        <v>141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86.30705394191</v>
      </c>
      <c r="C34" s="28" t="n">
        <v>103.3</v>
      </c>
      <c r="D34" s="29" t="n">
        <v>81.19</v>
      </c>
      <c r="E34" s="28" t="n">
        <v>24.1</v>
      </c>
      <c r="F34" s="30" t="n">
        <v>20.9</v>
      </c>
      <c r="G34" s="25" t="n">
        <f aca="false">E34-F34</f>
        <v>3.2</v>
      </c>
      <c r="H34" s="28" t="n">
        <v>108.95</v>
      </c>
      <c r="I34" s="31" t="n">
        <v>0</v>
      </c>
      <c r="J34" s="28" t="n">
        <v>85.5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6.45631067961</v>
      </c>
      <c r="C35" s="28" t="n">
        <v>65.435</v>
      </c>
      <c r="D35" s="29" t="n">
        <v>60.049</v>
      </c>
      <c r="E35" s="28" t="n">
        <v>20.6</v>
      </c>
      <c r="F35" s="30" t="n">
        <v>19</v>
      </c>
      <c r="G35" s="25" t="n">
        <f aca="false">E35-F35</f>
        <v>1.6</v>
      </c>
      <c r="H35" s="28" t="n">
        <v>66.7</v>
      </c>
      <c r="I35" s="31" t="n">
        <v>0</v>
      </c>
      <c r="J35" s="28" t="n">
        <v>62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0.877192982456</v>
      </c>
      <c r="C36" s="28" t="n">
        <v>4</v>
      </c>
      <c r="D36" s="29" t="n">
        <v>3.6</v>
      </c>
      <c r="E36" s="28" t="n">
        <v>11.4</v>
      </c>
      <c r="F36" s="30" t="n">
        <v>10</v>
      </c>
      <c r="G36" s="25" t="n">
        <f aca="false">E36-F36</f>
        <v>1.4</v>
      </c>
      <c r="H36" s="28" t="n">
        <v>3.1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4.010695187166</v>
      </c>
      <c r="C37" s="28" t="n">
        <v>14.1</v>
      </c>
      <c r="D37" s="29" t="n">
        <v>12.9</v>
      </c>
      <c r="E37" s="28" t="n">
        <v>18.7</v>
      </c>
      <c r="F37" s="30" t="n">
        <v>17.3</v>
      </c>
      <c r="G37" s="25" t="n">
        <f aca="false">E37-F37</f>
        <v>1.4</v>
      </c>
      <c r="H37" s="28" t="n">
        <v>12.7</v>
      </c>
      <c r="I37" s="31" t="n">
        <v>0</v>
      </c>
      <c r="J37" s="28" t="n">
        <v>11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7.037037037037</v>
      </c>
      <c r="C38" s="28" t="n">
        <v>8.5</v>
      </c>
      <c r="D38" s="29" t="n">
        <v>8.2</v>
      </c>
      <c r="E38" s="28" t="n">
        <v>10.8</v>
      </c>
      <c r="F38" s="30" t="n">
        <v>9.2</v>
      </c>
      <c r="G38" s="25" t="n">
        <f aca="false">E38-F38</f>
        <v>1.6</v>
      </c>
      <c r="H38" s="28" t="n">
        <v>7.2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8.12785388128</v>
      </c>
      <c r="C39" s="28" t="n">
        <v>52.3</v>
      </c>
      <c r="D39" s="29" t="n">
        <v>48.6</v>
      </c>
      <c r="E39" s="28" t="n">
        <v>21.9</v>
      </c>
      <c r="F39" s="30" t="n">
        <v>20.7</v>
      </c>
      <c r="G39" s="25" t="n">
        <f aca="false">E39-F39</f>
        <v>1.2</v>
      </c>
      <c r="H39" s="28" t="n">
        <v>55</v>
      </c>
      <c r="I39" s="31" t="n">
        <v>0</v>
      </c>
      <c r="J39" s="28" t="n">
        <v>50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8.43137254902</v>
      </c>
      <c r="C41" s="28" t="n">
        <v>88.3</v>
      </c>
      <c r="D41" s="29" t="n">
        <v>74.6</v>
      </c>
      <c r="E41" s="28" t="n">
        <v>20.4</v>
      </c>
      <c r="F41" s="30" t="n">
        <v>17.3</v>
      </c>
      <c r="G41" s="25" t="n">
        <f aca="false">E41-F41</f>
        <v>3.1</v>
      </c>
      <c r="H41" s="28" t="n">
        <v>84.6</v>
      </c>
      <c r="I41" s="31" t="n">
        <v>0</v>
      </c>
      <c r="J41" s="28" t="n">
        <v>70.9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63.28502415459</v>
      </c>
      <c r="C42" s="28" t="n">
        <v>77.9</v>
      </c>
      <c r="D42" s="29" t="n">
        <v>78</v>
      </c>
      <c r="E42" s="28" t="n">
        <v>20.7</v>
      </c>
      <c r="F42" s="30" t="n">
        <v>21.2</v>
      </c>
      <c r="G42" s="25" t="n">
        <f aca="false">E42-F42</f>
        <v>-0.5</v>
      </c>
      <c r="H42" s="28" t="n">
        <v>79.2</v>
      </c>
      <c r="I42" s="31" t="n">
        <v>0.2</v>
      </c>
      <c r="J42" s="28" t="n">
        <v>78.4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0.67961165049</v>
      </c>
      <c r="C44" s="28" t="n">
        <v>27</v>
      </c>
      <c r="D44" s="29" t="n">
        <v>26</v>
      </c>
      <c r="E44" s="28" t="n">
        <v>20.6</v>
      </c>
      <c r="F44" s="30" t="n">
        <v>20.1</v>
      </c>
      <c r="G44" s="25" t="n">
        <f aca="false">E44-F44</f>
        <v>0.5</v>
      </c>
      <c r="H44" s="28" t="n">
        <v>27.3</v>
      </c>
      <c r="I44" s="31" t="n">
        <v>0</v>
      </c>
      <c r="J44" s="28" t="n">
        <v>26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11.18721461187</v>
      </c>
      <c r="C45" s="28" t="n">
        <v>83.465</v>
      </c>
      <c r="D45" s="29" t="n">
        <v>82.558</v>
      </c>
      <c r="E45" s="28" t="n">
        <v>21.9</v>
      </c>
      <c r="F45" s="30" t="n">
        <v>20.7</v>
      </c>
      <c r="G45" s="25" t="n">
        <f aca="false">E45-F45</f>
        <v>1.2</v>
      </c>
      <c r="H45" s="28" t="n">
        <v>76.447</v>
      </c>
      <c r="I45" s="31" t="n">
        <v>0</v>
      </c>
      <c r="J45" s="28" t="n">
        <v>76.022</v>
      </c>
      <c r="K45" s="31" t="n">
        <v>0.153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78048780488</v>
      </c>
      <c r="C46" s="28" t="n">
        <v>50</v>
      </c>
      <c r="D46" s="29" t="n">
        <v>52.2</v>
      </c>
      <c r="E46" s="28" t="n">
        <v>16.4</v>
      </c>
      <c r="F46" s="30" t="n">
        <v>17.1</v>
      </c>
      <c r="G46" s="25" t="n">
        <f aca="false">E46-F46</f>
        <v>-0.700000000000003</v>
      </c>
      <c r="H46" s="28" t="n">
        <v>47.5</v>
      </c>
      <c r="I46" s="31" t="n">
        <v>0</v>
      </c>
      <c r="J46" s="28" t="n">
        <v>50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650306748466</v>
      </c>
      <c r="C47" s="28" t="n">
        <v>15.3</v>
      </c>
      <c r="D47" s="29" t="n">
        <v>15</v>
      </c>
      <c r="E47" s="28" t="n">
        <v>16.3</v>
      </c>
      <c r="F47" s="30" t="n">
        <v>15.8</v>
      </c>
      <c r="G47" s="25" t="n">
        <f aca="false">E47-F47</f>
        <v>0.5</v>
      </c>
      <c r="H47" s="28" t="n">
        <v>14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43.56846473029</v>
      </c>
      <c r="C48" s="28" t="n">
        <v>46.84</v>
      </c>
      <c r="D48" s="29" t="n">
        <v>38.6</v>
      </c>
      <c r="E48" s="28" t="n">
        <v>24.1</v>
      </c>
      <c r="F48" s="30" t="n">
        <v>22.3</v>
      </c>
      <c r="G48" s="25" t="n">
        <f aca="false">E48-F48</f>
        <v>1.8</v>
      </c>
      <c r="H48" s="28" t="n">
        <v>47.83</v>
      </c>
      <c r="I48" s="31" t="n">
        <v>0</v>
      </c>
      <c r="J48" s="28" t="n">
        <v>40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1.105527638191</v>
      </c>
      <c r="C49" s="28" t="n">
        <v>4.4</v>
      </c>
      <c r="D49" s="29" t="n">
        <v>4.4</v>
      </c>
      <c r="E49" s="28" t="n">
        <v>19.9</v>
      </c>
      <c r="F49" s="30" t="n">
        <v>20.9</v>
      </c>
      <c r="G49" s="25" t="n">
        <f aca="false">E49-F49</f>
        <v>-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80.25751072961</v>
      </c>
      <c r="C50" s="40" t="n">
        <v>74.1</v>
      </c>
      <c r="D50" s="41" t="n">
        <v>67.8</v>
      </c>
      <c r="E50" s="40" t="n">
        <v>23.3</v>
      </c>
      <c r="F50" s="42" t="n">
        <v>21.89</v>
      </c>
      <c r="G50" s="43" t="n">
        <f aca="false">E50-F50</f>
        <v>1.41</v>
      </c>
      <c r="H50" s="40" t="n">
        <v>77</v>
      </c>
      <c r="I50" s="44" t="n">
        <v>0</v>
      </c>
      <c r="J50" s="40" t="n">
        <v>60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28.746</v>
      </c>
      <c r="D51" s="49" t="n">
        <f aca="false">SUM(D8:D50)</f>
        <v>1683.709</v>
      </c>
      <c r="E51" s="50" t="n">
        <f aca="false">C51/85.2</f>
        <v>21.4641549295775</v>
      </c>
      <c r="F51" s="51" t="n">
        <v>19.9</v>
      </c>
      <c r="G51" s="48" t="n">
        <f aca="false">E51-F51</f>
        <v>1.56415492957747</v>
      </c>
      <c r="H51" s="50" t="n">
        <f aca="false">SUM(H8:H50)</f>
        <v>1841.35</v>
      </c>
      <c r="I51" s="48" t="n">
        <f aca="false">SUM(I8:I50)</f>
        <v>8.1</v>
      </c>
      <c r="J51" s="50" t="n">
        <f aca="false">SUM(J8:J50)</f>
        <v>1680.5</v>
      </c>
      <c r="K51" s="48" t="n">
        <f aca="false">SUM(K8:K50)</f>
        <v>6.753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1-25T10:33:02Z</dcterms:modified>
  <cp:revision>0</cp:revision>
  <dc:subject/>
  <dc:title/>
</cp:coreProperties>
</file>